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" sheetId="1" state="visible" r:id="rId2"/>
  </sheets>
  <definedNames>
    <definedName function="false" hidden="false" localSheetId="0" name="Z_32D85A00_7759_11D2_8964_D4AA05C10000__wvu_Cols" vbProcedure="false">hlavní!$B:$B,hlavní!$H:$H,hlavní!$O:$AF</definedName>
    <definedName function="false" hidden="false" localSheetId="0" name="Z_32D85A01_7759_11D2_8964_D4AA05C10000__wvu_Cols" vbProcedure="false">hlavní!$B:$F,hlavní!$H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PŘEHLED STRAVOVÁNÍ V WMŠ BRNO, BOŽETĚCHOVA 15</t>
  </si>
  <si>
    <t xml:space="preserve">DOPORUČENÍ DLE</t>
  </si>
  <si>
    <t xml:space="preserve">MONITOROVÁNÍ</t>
  </si>
  <si>
    <t xml:space="preserve">HODNOCENÍ MONITOROVÁNÍ</t>
  </si>
  <si>
    <t xml:space="preserve">dle MHS</t>
  </si>
  <si>
    <t xml:space="preserve">SZ č.48/93</t>
  </si>
  <si>
    <t xml:space="preserve">viz příloha Stratil </t>
  </si>
  <si>
    <t xml:space="preserve">Zjištění přepočteno na celodenní dávky</t>
  </si>
  <si>
    <t xml:space="preserve">IV.-VI. 1993</t>
  </si>
  <si>
    <t xml:space="preserve">IV. 1994</t>
  </si>
  <si>
    <t xml:space="preserve">III. 1997</t>
  </si>
  <si>
    <t xml:space="preserve">V. 1998</t>
  </si>
  <si>
    <t xml:space="preserve">NÁZEV</t>
  </si>
  <si>
    <t xml:space="preserve">SZ č. 48/93 - 286</t>
  </si>
  <si>
    <t xml:space="preserve">normální</t>
  </si>
  <si>
    <t xml:space="preserve">navýšená</t>
  </si>
  <si>
    <t xml:space="preserve">VÝPOČET</t>
  </si>
  <si>
    <t xml:space="preserve">ZJIŠTĚNÍ KHS a MHS za př., ob., sv.</t>
  </si>
  <si>
    <t xml:space="preserve">minimální</t>
  </si>
  <si>
    <t xml:space="preserve">optimální</t>
  </si>
  <si>
    <t xml:space="preserve">KHS</t>
  </si>
  <si>
    <t xml:space="preserve">MHS</t>
  </si>
  <si>
    <t xml:space="preserve">NUTRIENTU</t>
  </si>
  <si>
    <t xml:space="preserve">jed.</t>
  </si>
  <si>
    <t xml:space="preserve">3-6 r. př.,ob.,sv </t>
  </si>
  <si>
    <t xml:space="preserve">3-6 r. celodenní</t>
  </si>
  <si>
    <t xml:space="preserve">IV.      1994</t>
  </si>
  <si>
    <t xml:space="preserve">III.          1997</t>
  </si>
  <si>
    <t xml:space="preserve">V.            1998</t>
  </si>
  <si>
    <t xml:space="preserve">dle SZ č. 48/93</t>
  </si>
  <si>
    <t xml:space="preserve">dle příjmu energie</t>
  </si>
  <si>
    <t xml:space="preserve">dle optim. dávek</t>
  </si>
  <si>
    <t xml:space="preserve">dle minim. Dávek</t>
  </si>
  <si>
    <t xml:space="preserve">Nutno určit dle skutečné potřeby</t>
  </si>
  <si>
    <t xml:space="preserve">ENERGIE</t>
  </si>
  <si>
    <t xml:space="preserve">kJ</t>
  </si>
  <si>
    <t xml:space="preserve">Bílk. Rost</t>
  </si>
  <si>
    <t xml:space="preserve">g</t>
  </si>
  <si>
    <t xml:space="preserve">50% tvoří obiloviny 20% luštěniny 30%mléčné výrobky</t>
  </si>
  <si>
    <t xml:space="preserve">Bílk. Živ.</t>
  </si>
  <si>
    <t xml:space="preserve">Bílk.Celkem</t>
  </si>
  <si>
    <t xml:space="preserve">Tuky celkem</t>
  </si>
  <si>
    <t xml:space="preserve">kys. Linolová</t>
  </si>
  <si>
    <t xml:space="preserve">neuvádí</t>
  </si>
  <si>
    <t xml:space="preserve">Sacharidy</t>
  </si>
  <si>
    <t xml:space="preserve">víc než 60% ener.hodnoty</t>
  </si>
  <si>
    <t xml:space="preserve">hrubá vlákn.</t>
  </si>
  <si>
    <t xml:space="preserve">Cholesterol</t>
  </si>
  <si>
    <t xml:space="preserve">mg</t>
  </si>
  <si>
    <t xml:space="preserve">Vápník - Ca</t>
  </si>
  <si>
    <t xml:space="preserve">Železo - Fe</t>
  </si>
  <si>
    <t xml:space="preserve">Vit.A ret.ek.</t>
  </si>
  <si>
    <t xml:space="preserve">µg</t>
  </si>
  <si>
    <t xml:space="preserve">Vit.B1</t>
  </si>
  <si>
    <t xml:space="preserve">Vit.B2</t>
  </si>
  <si>
    <t xml:space="preserve">Vit.B6</t>
  </si>
  <si>
    <t xml:space="preserve">Vit. C</t>
  </si>
  <si>
    <t xml:space="preserve">Vit. E</t>
  </si>
  <si>
    <t xml:space="preserve">Bílkoviny</t>
  </si>
  <si>
    <t xml:space="preserve">Tuky</t>
  </si>
  <si>
    <t xml:space="preserve">VÁHOVÉ POMĚRY ŽIVIN</t>
  </si>
  <si>
    <t xml:space="preserve">Váhové poměry živin</t>
  </si>
  <si>
    <t xml:space="preserve">ENERGETICKÉ POMĚRY ŽIVIN</t>
  </si>
  <si>
    <t xml:space="preserve">Energetické hodnoty živin</t>
  </si>
  <si>
    <t xml:space="preserve">Výše uvedené doporučení a vypočtené hodnoty nejsou míněny jako návhr doporučení, ale jako podklad k odborné diskusi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kcal&quot;"/>
    <numFmt numFmtId="166" formatCode="#,##0&quot; kJ&quot;"/>
    <numFmt numFmtId="167" formatCode="0%"/>
    <numFmt numFmtId="168" formatCode="#,##0&quot; g&quot;"/>
    <numFmt numFmtId="169" formatCode="#,##0.0&quot; g&quot;"/>
    <numFmt numFmtId="170" formatCode="#,##0.00&quot; g&quot;"/>
    <numFmt numFmtId="171" formatCode="#,##0&quot; mg&quot;"/>
    <numFmt numFmtId="172" formatCode="#,##0.0&quot; mg&quot;"/>
    <numFmt numFmtId="173" formatCode="#,##0&quot; µg&quot;"/>
    <numFmt numFmtId="174" formatCode="#,##0.000&quot; mg&quot;"/>
    <numFmt numFmtId="175" formatCode="#,##0.00&quot; mg&quot;"/>
    <numFmt numFmtId="176" formatCode="#,##0.00&quot; µg&quot;"/>
    <numFmt numFmtId="17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E"/>
      <family val="2"/>
      <charset val="238"/>
    </font>
    <font>
      <sz val="2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true" outlineLevel="0" max="2" min="2" style="0" width="3.56"/>
    <col collapsed="false" customWidth="true" hidden="true" outlineLevel="0" max="3" min="3" style="0" width="8.56"/>
    <col collapsed="false" customWidth="true" hidden="true" outlineLevel="0" max="4" min="4" style="0" width="8.85"/>
    <col collapsed="false" customWidth="true" hidden="true" outlineLevel="0" max="5" min="5" style="0" width="8.7"/>
    <col collapsed="false" customWidth="true" hidden="true" outlineLevel="0" max="6" min="6" style="0" width="8.85"/>
    <col collapsed="false" customWidth="true" hidden="false" outlineLevel="0" max="7" min="7" style="0" width="8.14"/>
    <col collapsed="false" customWidth="true" hidden="true" outlineLevel="0" max="8" min="8" style="0" width="8.85"/>
    <col collapsed="false" customWidth="true" hidden="true" outlineLevel="0" max="9" min="9" style="0" width="8.28"/>
    <col collapsed="false" customWidth="true" hidden="true" outlineLevel="0" max="10" min="10" style="0" width="8.41"/>
    <col collapsed="false" customWidth="true" hidden="true" outlineLevel="0" max="11" min="11" style="0" width="7.99"/>
    <col collapsed="false" customWidth="true" hidden="tru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7" min="16" style="0" width="7.99"/>
    <col collapsed="false" customWidth="true" hidden="false" outlineLevel="0" max="18" min="18" style="0" width="7.28"/>
    <col collapsed="false" customWidth="true" hidden="false" outlineLevel="0" max="19" min="19" style="0" width="5.85"/>
    <col collapsed="false" customWidth="true" hidden="false" outlineLevel="0" max="20" min="20" style="0" width="6.28"/>
    <col collapsed="false" customWidth="true" hidden="false" outlineLevel="0" max="21" min="21" style="0" width="5.41"/>
    <col collapsed="false" customWidth="true" hidden="false" outlineLevel="0" max="22" min="22" style="0" width="6.13"/>
    <col collapsed="false" customWidth="true" hidden="false" outlineLevel="0" max="23" min="23" style="0" width="5.85"/>
    <col collapsed="false" customWidth="true" hidden="false" outlineLevel="0" max="24" min="24" style="0" width="6.28"/>
    <col collapsed="false" customWidth="true" hidden="false" outlineLevel="0" max="25" min="25" style="0" width="5.41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8" min="28" style="0" width="6.28"/>
    <col collapsed="false" customWidth="true" hidden="false" outlineLevel="0" max="29" min="29" style="0" width="5.41"/>
    <col collapsed="false" customWidth="true" hidden="false" outlineLevel="0" max="30" min="30" style="0" width="6.13"/>
    <col collapsed="false" customWidth="true" hidden="false" outlineLevel="0" max="31" min="31" style="0" width="5.85"/>
    <col collapsed="false" customWidth="true" hidden="false" outlineLevel="0" max="32" min="32" style="0" width="6.28"/>
    <col collapsed="false" customWidth="true" hidden="false" outlineLevel="0" max="33" min="33" style="0" width="5.41"/>
    <col collapsed="false" customWidth="true" hidden="false" outlineLevel="0" max="34" min="34" style="0" width="6.13"/>
  </cols>
  <sheetData>
    <row r="1" customFormat="false" ht="27.75" hidden="false" customHeight="false" outlineLevel="0" collapsed="false">
      <c r="A1" s="1" t="s">
        <v>0</v>
      </c>
      <c r="B1" s="2"/>
    </row>
    <row r="2" customFormat="false" ht="21.75" hidden="false" customHeight="true" outlineLevel="0" collapsed="false">
      <c r="A2" s="1"/>
      <c r="B2" s="2"/>
      <c r="G2" s="3"/>
      <c r="H2" s="4"/>
      <c r="I2" s="4"/>
      <c r="J2" s="4"/>
      <c r="K2" s="4"/>
      <c r="L2" s="4"/>
      <c r="M2" s="5" t="s">
        <v>1</v>
      </c>
      <c r="N2" s="4"/>
      <c r="O2" s="3"/>
      <c r="P2" s="4" t="s">
        <v>2</v>
      </c>
      <c r="Q2" s="4"/>
      <c r="R2" s="6"/>
      <c r="S2" s="3"/>
      <c r="T2" s="4"/>
      <c r="U2" s="4"/>
      <c r="V2" s="4"/>
      <c r="W2" s="4"/>
      <c r="X2" s="7" t="s">
        <v>3</v>
      </c>
      <c r="Y2" s="4"/>
      <c r="Z2" s="4"/>
      <c r="AA2" s="4"/>
      <c r="AB2" s="4"/>
      <c r="AC2" s="4"/>
      <c r="AD2" s="4"/>
      <c r="AE2" s="4"/>
      <c r="AF2" s="4"/>
      <c r="AG2" s="4"/>
      <c r="AH2" s="6"/>
    </row>
    <row r="3" customFormat="false" ht="15" hidden="false" customHeight="true" outlineLevel="0" collapsed="false">
      <c r="E3" s="8" t="s">
        <v>4</v>
      </c>
      <c r="F3" s="9"/>
      <c r="G3" s="10" t="s">
        <v>5</v>
      </c>
      <c r="H3" s="11"/>
      <c r="I3" s="11"/>
      <c r="J3" s="11"/>
      <c r="K3" s="11"/>
      <c r="L3" s="11"/>
      <c r="M3" s="12" t="s">
        <v>6</v>
      </c>
      <c r="N3" s="13"/>
      <c r="O3" s="14" t="s">
        <v>7</v>
      </c>
      <c r="R3" s="15"/>
      <c r="S3" s="16"/>
      <c r="T3" s="17" t="s">
        <v>8</v>
      </c>
      <c r="U3" s="18"/>
      <c r="V3" s="19"/>
      <c r="W3" s="16"/>
      <c r="X3" s="17" t="s">
        <v>9</v>
      </c>
      <c r="Y3" s="18"/>
      <c r="Z3" s="19"/>
      <c r="AA3" s="16"/>
      <c r="AB3" s="17" t="s">
        <v>10</v>
      </c>
      <c r="AC3" s="18"/>
      <c r="AD3" s="19"/>
      <c r="AE3" s="16"/>
      <c r="AF3" s="17" t="s">
        <v>11</v>
      </c>
      <c r="AG3" s="18"/>
      <c r="AH3" s="19"/>
    </row>
    <row r="4" customFormat="false" ht="12.75" hidden="false" customHeight="false" outlineLevel="0" collapsed="false">
      <c r="A4" s="20" t="s">
        <v>12</v>
      </c>
      <c r="C4" s="21" t="s">
        <v>13</v>
      </c>
      <c r="D4" s="22"/>
      <c r="E4" s="23" t="s">
        <v>14</v>
      </c>
      <c r="F4" s="24" t="s">
        <v>15</v>
      </c>
      <c r="G4" s="10"/>
      <c r="H4" s="25" t="s">
        <v>16</v>
      </c>
      <c r="I4" s="26" t="s">
        <v>17</v>
      </c>
      <c r="J4" s="9"/>
      <c r="K4" s="9"/>
      <c r="L4" s="9"/>
      <c r="M4" s="27" t="s">
        <v>18</v>
      </c>
      <c r="N4" s="28" t="s">
        <v>19</v>
      </c>
      <c r="O4" s="29" t="s">
        <v>20</v>
      </c>
      <c r="P4" s="30"/>
      <c r="Q4" s="31" t="s">
        <v>21</v>
      </c>
      <c r="R4" s="32"/>
      <c r="S4" s="14"/>
      <c r="T4" s="25"/>
      <c r="U4" s="25"/>
      <c r="V4" s="33"/>
      <c r="W4" s="14"/>
      <c r="X4" s="25"/>
      <c r="Y4" s="25"/>
      <c r="Z4" s="33"/>
      <c r="AA4" s="14"/>
      <c r="AB4" s="25"/>
      <c r="AC4" s="25"/>
      <c r="AD4" s="33"/>
      <c r="AE4" s="14"/>
      <c r="AF4" s="25"/>
      <c r="AG4" s="25"/>
      <c r="AH4" s="33"/>
    </row>
    <row r="5" customFormat="false" ht="34.5" hidden="false" customHeight="false" outlineLevel="0" collapsed="false">
      <c r="A5" s="34" t="s">
        <v>22</v>
      </c>
      <c r="B5" s="35" t="s">
        <v>23</v>
      </c>
      <c r="C5" s="36" t="s">
        <v>24</v>
      </c>
      <c r="D5" s="37" t="s">
        <v>25</v>
      </c>
      <c r="E5" s="36" t="s">
        <v>24</v>
      </c>
      <c r="F5" s="37" t="s">
        <v>24</v>
      </c>
      <c r="G5" s="38" t="s">
        <v>25</v>
      </c>
      <c r="H5" s="38" t="s">
        <v>25</v>
      </c>
      <c r="I5" s="38" t="s">
        <v>25</v>
      </c>
      <c r="J5" s="38" t="s">
        <v>25</v>
      </c>
      <c r="K5" s="38" t="s">
        <v>25</v>
      </c>
      <c r="L5" s="39" t="s">
        <v>25</v>
      </c>
      <c r="M5" s="39" t="s">
        <v>25</v>
      </c>
      <c r="N5" s="40" t="s">
        <v>25</v>
      </c>
      <c r="O5" s="41" t="s">
        <v>8</v>
      </c>
      <c r="P5" s="42" t="s">
        <v>26</v>
      </c>
      <c r="Q5" s="42" t="s">
        <v>27</v>
      </c>
      <c r="R5" s="43" t="s">
        <v>28</v>
      </c>
      <c r="S5" s="39" t="s">
        <v>29</v>
      </c>
      <c r="T5" s="44" t="s">
        <v>30</v>
      </c>
      <c r="U5" s="45" t="s">
        <v>31</v>
      </c>
      <c r="V5" s="46" t="s">
        <v>32</v>
      </c>
      <c r="W5" s="39" t="s">
        <v>29</v>
      </c>
      <c r="X5" s="44" t="s">
        <v>30</v>
      </c>
      <c r="Y5" s="45" t="s">
        <v>31</v>
      </c>
      <c r="Z5" s="46" t="s">
        <v>32</v>
      </c>
      <c r="AA5" s="39" t="s">
        <v>29</v>
      </c>
      <c r="AB5" s="44" t="s">
        <v>30</v>
      </c>
      <c r="AC5" s="45" t="s">
        <v>31</v>
      </c>
      <c r="AD5" s="46" t="s">
        <v>32</v>
      </c>
      <c r="AE5" s="38" t="s">
        <v>29</v>
      </c>
      <c r="AF5" s="44" t="s">
        <v>30</v>
      </c>
      <c r="AG5" s="45" t="s">
        <v>31</v>
      </c>
      <c r="AH5" s="46" t="s">
        <v>32</v>
      </c>
    </row>
    <row r="6" customFormat="false" ht="12.75" hidden="false" customHeight="true" outlineLevel="0" collapsed="false">
      <c r="A6" s="47"/>
      <c r="B6" s="48"/>
      <c r="C6" s="49"/>
      <c r="D6" s="50"/>
      <c r="E6" s="49"/>
      <c r="F6" s="50"/>
      <c r="G6" s="51" t="n">
        <f aca="false">G7/4.18</f>
        <v>1722.48803827751</v>
      </c>
      <c r="H6" s="52"/>
      <c r="I6" s="49"/>
      <c r="J6" s="53"/>
      <c r="K6" s="53"/>
      <c r="L6" s="54"/>
      <c r="M6" s="55" t="s">
        <v>33</v>
      </c>
      <c r="N6" s="55"/>
      <c r="O6" s="56" t="n">
        <f aca="false">O7/4.18</f>
        <v>1080.14354066986</v>
      </c>
      <c r="P6" s="57" t="n">
        <f aca="false">P7/4.18</f>
        <v>769.497607655502</v>
      </c>
      <c r="Q6" s="57" t="n">
        <f aca="false">Q7/4.18</f>
        <v>1265.69377990431</v>
      </c>
      <c r="R6" s="58" t="n">
        <f aca="false">R7/4.18</f>
        <v>843.754545454546</v>
      </c>
      <c r="S6" s="52"/>
      <c r="T6" s="59"/>
      <c r="U6" s="60"/>
      <c r="V6" s="61"/>
      <c r="W6" s="62"/>
      <c r="X6" s="59"/>
      <c r="Y6" s="60"/>
      <c r="Z6" s="61"/>
      <c r="AA6" s="62"/>
      <c r="AB6" s="59"/>
      <c r="AC6" s="60"/>
      <c r="AD6" s="61"/>
      <c r="AE6" s="62"/>
      <c r="AF6" s="59"/>
      <c r="AG6" s="60"/>
      <c r="AH6" s="61"/>
    </row>
    <row r="7" customFormat="false" ht="16.9" hidden="false" customHeight="true" outlineLevel="0" collapsed="false">
      <c r="A7" s="63" t="s">
        <v>34</v>
      </c>
      <c r="B7" s="0" t="s">
        <v>35</v>
      </c>
      <c r="C7" s="64" t="n">
        <v>4400</v>
      </c>
      <c r="D7" s="65" t="n">
        <v>7200</v>
      </c>
      <c r="E7" s="64" t="n">
        <v>4550</v>
      </c>
      <c r="F7" s="65" t="n">
        <v>4680</v>
      </c>
      <c r="G7" s="66" t="n">
        <v>7200</v>
      </c>
      <c r="H7" s="67" t="n">
        <v>0.6</v>
      </c>
      <c r="I7" s="68" t="n">
        <v>3225</v>
      </c>
      <c r="J7" s="69" t="n">
        <v>2297.5</v>
      </c>
      <c r="K7" s="69" t="n">
        <v>3779</v>
      </c>
      <c r="L7" s="70" t="n">
        <v>2519.21</v>
      </c>
      <c r="M7" s="55"/>
      <c r="N7" s="55"/>
      <c r="O7" s="68" t="n">
        <f aca="false">I7*(1+(1-$H7))</f>
        <v>4515</v>
      </c>
      <c r="P7" s="69" t="n">
        <f aca="false">J7*(1+(1-$H7))</f>
        <v>3216.5</v>
      </c>
      <c r="Q7" s="69" t="n">
        <f aca="false">K7*(1+(1-$H7))</f>
        <v>5290.6</v>
      </c>
      <c r="R7" s="70" t="n">
        <f aca="false">L7*(1+(1-$H7))</f>
        <v>3526.894</v>
      </c>
      <c r="S7" s="71" t="n">
        <f aca="false">O7/$G7</f>
        <v>0.627083333333333</v>
      </c>
      <c r="T7" s="72" t="n">
        <v>1</v>
      </c>
      <c r="U7" s="73"/>
      <c r="V7" s="74"/>
      <c r="W7" s="75" t="n">
        <f aca="false">P7/$G7</f>
        <v>0.446736111111111</v>
      </c>
      <c r="X7" s="72" t="n">
        <v>1</v>
      </c>
      <c r="Y7" s="73"/>
      <c r="Z7" s="74"/>
      <c r="AA7" s="75" t="n">
        <f aca="false">Q7/$G7</f>
        <v>0.734805555555556</v>
      </c>
      <c r="AB7" s="72" t="n">
        <v>1</v>
      </c>
      <c r="AC7" s="73"/>
      <c r="AD7" s="74"/>
      <c r="AE7" s="75" t="n">
        <f aca="false">R7/$G7</f>
        <v>0.489846388888889</v>
      </c>
      <c r="AF7" s="72" t="n">
        <v>1</v>
      </c>
      <c r="AG7" s="73"/>
      <c r="AH7" s="74"/>
    </row>
    <row r="8" customFormat="false" ht="16.9" hidden="false" customHeight="true" outlineLevel="0" collapsed="false">
      <c r="A8" s="76" t="s">
        <v>36</v>
      </c>
      <c r="B8" s="0" t="s">
        <v>37</v>
      </c>
      <c r="C8" s="77" t="n">
        <v>15</v>
      </c>
      <c r="D8" s="78" t="n">
        <v>24</v>
      </c>
      <c r="E8" s="77" t="n">
        <v>13</v>
      </c>
      <c r="F8" s="79" t="n">
        <v>15.6</v>
      </c>
      <c r="G8" s="80" t="n">
        <v>24</v>
      </c>
      <c r="H8" s="81" t="n">
        <v>0.6</v>
      </c>
      <c r="I8" s="82" t="n">
        <v>17.2</v>
      </c>
      <c r="J8" s="83" t="n">
        <v>12.36</v>
      </c>
      <c r="K8" s="83" t="n">
        <v>16.94</v>
      </c>
      <c r="L8" s="84" t="n">
        <v>13.4</v>
      </c>
      <c r="M8" s="85" t="s">
        <v>38</v>
      </c>
      <c r="N8" s="85"/>
      <c r="O8" s="82" t="n">
        <f aca="false">I8*(1+(1-$H8))</f>
        <v>24.08</v>
      </c>
      <c r="P8" s="83" t="n">
        <f aca="false">J8*(1+(1-$H8))</f>
        <v>17.304</v>
      </c>
      <c r="Q8" s="83" t="n">
        <f aca="false">K8*(1+(1-$H8))</f>
        <v>23.716</v>
      </c>
      <c r="R8" s="84" t="n">
        <f aca="false">L8*(1+(1-$H8))</f>
        <v>18.76</v>
      </c>
      <c r="S8" s="86" t="n">
        <f aca="false">O8/$G8</f>
        <v>1.00333333333333</v>
      </c>
      <c r="T8" s="87" t="n">
        <f aca="false">(S8/S$7)*T$7</f>
        <v>1.6</v>
      </c>
      <c r="U8" s="88"/>
      <c r="V8" s="89"/>
      <c r="W8" s="90" t="n">
        <f aca="false">P8/$G8</f>
        <v>0.721</v>
      </c>
      <c r="X8" s="91" t="n">
        <f aca="false">(W8/W$7)*X$7</f>
        <v>1.6139281828074</v>
      </c>
      <c r="Y8" s="88"/>
      <c r="Z8" s="89"/>
      <c r="AA8" s="92" t="n">
        <f aca="false">Q8/$G8</f>
        <v>0.988166666666667</v>
      </c>
      <c r="AB8" s="91" t="n">
        <f aca="false">(AA8/AA$7)*AB$7</f>
        <v>1.34480021169622</v>
      </c>
      <c r="AC8" s="88"/>
      <c r="AD8" s="89"/>
      <c r="AE8" s="92" t="n">
        <f aca="false">R8/$G8</f>
        <v>0.781666666666667</v>
      </c>
      <c r="AF8" s="91" t="n">
        <f aca="false">(AE8/AE$7)*AF$7</f>
        <v>1.59573834654515</v>
      </c>
      <c r="AG8" s="88"/>
      <c r="AH8" s="89"/>
    </row>
    <row r="9" customFormat="false" ht="16.9" hidden="false" customHeight="true" outlineLevel="0" collapsed="false">
      <c r="A9" s="76" t="s">
        <v>39</v>
      </c>
      <c r="B9" s="0" t="s">
        <v>37</v>
      </c>
      <c r="C9" s="77" t="n">
        <v>24</v>
      </c>
      <c r="D9" s="78" t="n">
        <v>42</v>
      </c>
      <c r="E9" s="77" t="n">
        <v>26</v>
      </c>
      <c r="F9" s="79" t="n">
        <v>27.3</v>
      </c>
      <c r="G9" s="80" t="n">
        <v>42</v>
      </c>
      <c r="H9" s="81" t="n">
        <v>0.6</v>
      </c>
      <c r="I9" s="82" t="n">
        <v>4.7</v>
      </c>
      <c r="J9" s="83" t="n">
        <v>4.18</v>
      </c>
      <c r="K9" s="83" t="n">
        <v>6.09</v>
      </c>
      <c r="L9" s="84" t="n">
        <v>5.96</v>
      </c>
      <c r="M9" s="85"/>
      <c r="N9" s="85"/>
      <c r="O9" s="82" t="n">
        <f aca="false">I9*(1+(1-$H9))</f>
        <v>6.58</v>
      </c>
      <c r="P9" s="83" t="n">
        <f aca="false">J9*(1+(1-$H9))</f>
        <v>5.852</v>
      </c>
      <c r="Q9" s="83" t="n">
        <f aca="false">K9*(1+(1-$H9))</f>
        <v>8.526</v>
      </c>
      <c r="R9" s="84" t="n">
        <f aca="false">L9*(1+(1-$H9))</f>
        <v>8.344</v>
      </c>
      <c r="S9" s="86" t="n">
        <f aca="false">O9/$G9</f>
        <v>0.156666666666667</v>
      </c>
      <c r="T9" s="87" t="n">
        <f aca="false">(S9/S$7)*T$7</f>
        <v>0.249833887043189</v>
      </c>
      <c r="U9" s="73"/>
      <c r="V9" s="74"/>
      <c r="W9" s="90" t="n">
        <f aca="false">P9/$G9</f>
        <v>0.139333333333333</v>
      </c>
      <c r="X9" s="91" t="n">
        <f aca="false">(W9/W$7)*X$7</f>
        <v>0.311891807865693</v>
      </c>
      <c r="Y9" s="73"/>
      <c r="Z9" s="74"/>
      <c r="AA9" s="92" t="n">
        <f aca="false">Q9/$G9</f>
        <v>0.203</v>
      </c>
      <c r="AB9" s="91" t="n">
        <f aca="false">(AA9/AA$7)*AB$7</f>
        <v>0.276263561788833</v>
      </c>
      <c r="AC9" s="73"/>
      <c r="AD9" s="74"/>
      <c r="AE9" s="92" t="n">
        <f aca="false">R9/$G9</f>
        <v>0.198666666666667</v>
      </c>
      <c r="AF9" s="91" t="n">
        <f aca="false">(AE9/AE$7)*AF$7</f>
        <v>0.405569319633649</v>
      </c>
      <c r="AG9" s="73"/>
      <c r="AH9" s="74"/>
    </row>
    <row r="10" customFormat="false" ht="16.9" hidden="false" customHeight="true" outlineLevel="0" collapsed="false">
      <c r="A10" s="76" t="s">
        <v>40</v>
      </c>
      <c r="B10" s="0" t="s">
        <v>37</v>
      </c>
      <c r="C10" s="77" t="n">
        <v>39</v>
      </c>
      <c r="D10" s="78" t="n">
        <v>66</v>
      </c>
      <c r="E10" s="77" t="n">
        <v>39</v>
      </c>
      <c r="F10" s="79" t="n">
        <v>42.9</v>
      </c>
      <c r="G10" s="80" t="n">
        <v>66</v>
      </c>
      <c r="H10" s="81" t="n">
        <v>0.6</v>
      </c>
      <c r="I10" s="82" t="n">
        <v>23.2</v>
      </c>
      <c r="J10" s="83" t="n">
        <v>16.54</v>
      </c>
      <c r="K10" s="83" t="n">
        <v>23.02</v>
      </c>
      <c r="L10" s="84" t="n">
        <v>19.36</v>
      </c>
      <c r="M10" s="93" t="n">
        <v>22</v>
      </c>
      <c r="N10" s="94" t="n">
        <v>27</v>
      </c>
      <c r="O10" s="82" t="n">
        <f aca="false">I10*(1+(1-$H10))</f>
        <v>32.48</v>
      </c>
      <c r="P10" s="83" t="n">
        <f aca="false">J10*(1+(1-$H10))</f>
        <v>23.156</v>
      </c>
      <c r="Q10" s="83" t="n">
        <f aca="false">K10*(1+(1-$H10))</f>
        <v>32.228</v>
      </c>
      <c r="R10" s="84" t="n">
        <f aca="false">L10*(1+(1-$H10))</f>
        <v>27.104</v>
      </c>
      <c r="S10" s="86" t="n">
        <f aca="false">O10/$G10</f>
        <v>0.492121212121212</v>
      </c>
      <c r="T10" s="91" t="n">
        <f aca="false">(S10/S$7)*T$7</f>
        <v>0.784778012684989</v>
      </c>
      <c r="U10" s="95" t="n">
        <f aca="false">O10/N10</f>
        <v>1.20296296296296</v>
      </c>
      <c r="V10" s="71" t="n">
        <f aca="false">O10/M10</f>
        <v>1.47636363636364</v>
      </c>
      <c r="W10" s="92" t="n">
        <f aca="false">P10/$G10</f>
        <v>0.350848484848485</v>
      </c>
      <c r="X10" s="91" t="n">
        <f aca="false">(W10/W$7)*X$7</f>
        <v>0.785359580571768</v>
      </c>
      <c r="Y10" s="96" t="n">
        <f aca="false">P10/N10</f>
        <v>0.85762962962963</v>
      </c>
      <c r="Z10" s="86" t="n">
        <f aca="false">P10/M10</f>
        <v>1.05254545454545</v>
      </c>
      <c r="AA10" s="92" t="n">
        <f aca="false">Q10/$G10</f>
        <v>0.48830303030303</v>
      </c>
      <c r="AB10" s="91" t="n">
        <f aca="false">(AA10/AA$7)*AB$7</f>
        <v>0.664533666915249</v>
      </c>
      <c r="AC10" s="96" t="n">
        <f aca="false">Q10/N10</f>
        <v>1.19362962962963</v>
      </c>
      <c r="AD10" s="86" t="n">
        <f aca="false">Q10/M10</f>
        <v>1.46490909090909</v>
      </c>
      <c r="AE10" s="92" t="n">
        <f aca="false">R10/$G10</f>
        <v>0.410666666666667</v>
      </c>
      <c r="AF10" s="91" t="n">
        <f aca="false">(AE10/AE$7)*AF$7</f>
        <v>0.838358056692376</v>
      </c>
      <c r="AG10" s="96" t="n">
        <f aca="false">R10/N10</f>
        <v>1.00385185185185</v>
      </c>
      <c r="AH10" s="97" t="n">
        <f aca="false">R10/M10</f>
        <v>1.232</v>
      </c>
    </row>
    <row r="11" customFormat="false" ht="16.9" hidden="false" customHeight="true" outlineLevel="0" collapsed="false">
      <c r="A11" s="76" t="s">
        <v>41</v>
      </c>
      <c r="B11" s="0" t="s">
        <v>37</v>
      </c>
      <c r="C11" s="77" t="n">
        <v>37</v>
      </c>
      <c r="D11" s="78" t="n">
        <v>60</v>
      </c>
      <c r="E11" s="98" t="n">
        <v>35.75</v>
      </c>
      <c r="F11" s="78" t="n">
        <v>39</v>
      </c>
      <c r="G11" s="99" t="n">
        <v>60</v>
      </c>
      <c r="H11" s="81" t="n">
        <v>0.6</v>
      </c>
      <c r="I11" s="82" t="n">
        <v>23.2</v>
      </c>
      <c r="J11" s="83" t="n">
        <v>10.01</v>
      </c>
      <c r="K11" s="83" t="n">
        <v>32.85</v>
      </c>
      <c r="L11" s="84" t="n">
        <v>17.35</v>
      </c>
      <c r="M11" s="93" t="n">
        <v>20</v>
      </c>
      <c r="N11" s="94" t="n">
        <v>25</v>
      </c>
      <c r="O11" s="82" t="n">
        <f aca="false">I11*(1+(1-$H11))</f>
        <v>32.48</v>
      </c>
      <c r="P11" s="83" t="n">
        <f aca="false">J11*(1+(1-$H11))</f>
        <v>14.014</v>
      </c>
      <c r="Q11" s="83" t="n">
        <f aca="false">K11*(1+(1-$H11))</f>
        <v>45.99</v>
      </c>
      <c r="R11" s="84" t="n">
        <f aca="false">L11*(1+(1-$H11))</f>
        <v>24.29</v>
      </c>
      <c r="S11" s="86" t="n">
        <f aca="false">O11/$G11</f>
        <v>0.541333333333333</v>
      </c>
      <c r="T11" s="91" t="n">
        <f aca="false">(S11/S$7)*T$7</f>
        <v>0.863255813953488</v>
      </c>
      <c r="U11" s="95" t="n">
        <f aca="false">O11/N11</f>
        <v>1.2992</v>
      </c>
      <c r="V11" s="71" t="n">
        <f aca="false">O11/M11</f>
        <v>1.624</v>
      </c>
      <c r="W11" s="92" t="n">
        <f aca="false">P11/$G11</f>
        <v>0.233566666666667</v>
      </c>
      <c r="X11" s="91" t="n">
        <f aca="false">(W11/W$7)*X$7</f>
        <v>0.522829162132753</v>
      </c>
      <c r="Y11" s="96" t="n">
        <f aca="false">P11/N11</f>
        <v>0.56056</v>
      </c>
      <c r="Z11" s="86" t="n">
        <f aca="false">P11/M11</f>
        <v>0.7007</v>
      </c>
      <c r="AA11" s="92" t="n">
        <f aca="false">Q11/$G11</f>
        <v>0.7665</v>
      </c>
      <c r="AB11" s="91" t="n">
        <f aca="false">(AA11/AA$7)*AB$7</f>
        <v>1.04313310399577</v>
      </c>
      <c r="AC11" s="96" t="n">
        <f aca="false">Q11/N11</f>
        <v>1.8396</v>
      </c>
      <c r="AD11" s="86" t="n">
        <f aca="false">Q11/M11</f>
        <v>2.2995</v>
      </c>
      <c r="AE11" s="92" t="n">
        <f aca="false">R11/$G11</f>
        <v>0.404833333333333</v>
      </c>
      <c r="AF11" s="91" t="n">
        <f aca="false">(AE11/AE$7)*AF$7</f>
        <v>0.826449561568905</v>
      </c>
      <c r="AG11" s="96" t="n">
        <f aca="false">R11/N11</f>
        <v>0.9716</v>
      </c>
      <c r="AH11" s="97" t="n">
        <f aca="false">R11/M11</f>
        <v>1.2145</v>
      </c>
    </row>
    <row r="12" customFormat="false" ht="16.9" hidden="false" customHeight="true" outlineLevel="0" collapsed="false">
      <c r="A12" s="76" t="s">
        <v>42</v>
      </c>
      <c r="B12" s="0" t="s">
        <v>37</v>
      </c>
      <c r="C12" s="77" t="s">
        <v>43</v>
      </c>
      <c r="D12" s="78" t="s">
        <v>43</v>
      </c>
      <c r="E12" s="98" t="n">
        <v>3.58</v>
      </c>
      <c r="F12" s="78" t="s">
        <v>43</v>
      </c>
      <c r="G12" s="99" t="n">
        <f aca="false">(E12/60)*100</f>
        <v>5.96666666666667</v>
      </c>
      <c r="H12" s="81" t="n">
        <v>0.6</v>
      </c>
      <c r="I12" s="82" t="n">
        <v>4.3</v>
      </c>
      <c r="J12" s="83" t="n">
        <v>3.29</v>
      </c>
      <c r="K12" s="83" t="n">
        <v>11.09</v>
      </c>
      <c r="L12" s="84" t="n">
        <v>3.96</v>
      </c>
      <c r="M12" s="93" t="n">
        <v>5</v>
      </c>
      <c r="N12" s="94" t="n">
        <v>6</v>
      </c>
      <c r="O12" s="82" t="n">
        <f aca="false">I12*(1+(1-$H12))</f>
        <v>6.02</v>
      </c>
      <c r="P12" s="83" t="n">
        <f aca="false">J12*(1+(1-$H12))</f>
        <v>4.606</v>
      </c>
      <c r="Q12" s="83" t="n">
        <f aca="false">K12*(1+(1-$H12))</f>
        <v>15.526</v>
      </c>
      <c r="R12" s="84" t="n">
        <f aca="false">L12*(1+(1-$H12))</f>
        <v>5.544</v>
      </c>
      <c r="S12" s="86" t="n">
        <f aca="false">O12/$G12</f>
        <v>1.00893854748603</v>
      </c>
      <c r="T12" s="91" t="n">
        <f aca="false">(S12/S$7)*T$7</f>
        <v>1.60893854748603</v>
      </c>
      <c r="U12" s="95" t="n">
        <f aca="false">O12/N12</f>
        <v>1.00333333333333</v>
      </c>
      <c r="V12" s="71" t="n">
        <f aca="false">O12/M12</f>
        <v>1.204</v>
      </c>
      <c r="W12" s="92" t="n">
        <f aca="false">P12/$G12</f>
        <v>0.77195530726257</v>
      </c>
      <c r="X12" s="91" t="n">
        <f aca="false">(W12/W$7)*X$7</f>
        <v>1.72798949550459</v>
      </c>
      <c r="Y12" s="96" t="n">
        <f aca="false">P12/N12</f>
        <v>0.767666666666667</v>
      </c>
      <c r="Z12" s="86" t="n">
        <f aca="false">P12/M12</f>
        <v>0.9212</v>
      </c>
      <c r="AA12" s="92" t="n">
        <f aca="false">Q12/$G12</f>
        <v>2.60212290502793</v>
      </c>
      <c r="AB12" s="91" t="n">
        <f aca="false">(AA12/AA$7)*AB$7</f>
        <v>3.5412401081543</v>
      </c>
      <c r="AC12" s="96" t="n">
        <f aca="false">Q12/N12</f>
        <v>2.58766666666667</v>
      </c>
      <c r="AD12" s="86" t="n">
        <f aca="false">Q12/M12</f>
        <v>3.1052</v>
      </c>
      <c r="AE12" s="92" t="n">
        <f aca="false">R12/$G12</f>
        <v>0.929162011173184</v>
      </c>
      <c r="AF12" s="91" t="n">
        <f aca="false">(AE12/AE$7)*AF$7</f>
        <v>1.89684364782353</v>
      </c>
      <c r="AG12" s="96" t="n">
        <f aca="false">R12/N12</f>
        <v>0.924</v>
      </c>
      <c r="AH12" s="97" t="n">
        <f aca="false">R12/M12</f>
        <v>1.1088</v>
      </c>
    </row>
    <row r="13" customFormat="false" ht="23.25" hidden="false" customHeight="true" outlineLevel="0" collapsed="false">
      <c r="A13" s="76" t="s">
        <v>44</v>
      </c>
      <c r="B13" s="0" t="s">
        <v>37</v>
      </c>
      <c r="C13" s="77" t="n">
        <v>140</v>
      </c>
      <c r="D13" s="78" t="n">
        <v>230</v>
      </c>
      <c r="E13" s="82" t="n">
        <v>152.1</v>
      </c>
      <c r="F13" s="79" t="n">
        <v>149.5</v>
      </c>
      <c r="G13" s="99" t="n">
        <v>230</v>
      </c>
      <c r="H13" s="81" t="n">
        <v>0.6</v>
      </c>
      <c r="I13" s="82" t="n">
        <v>123.7</v>
      </c>
      <c r="J13" s="83" t="n">
        <v>100</v>
      </c>
      <c r="K13" s="83" t="n">
        <v>133.69</v>
      </c>
      <c r="L13" s="84" t="n">
        <v>95.6</v>
      </c>
      <c r="M13" s="85" t="s">
        <v>45</v>
      </c>
      <c r="N13" s="85"/>
      <c r="O13" s="82" t="n">
        <f aca="false">I13*(1+(1-$H13))</f>
        <v>173.18</v>
      </c>
      <c r="P13" s="83" t="n">
        <f aca="false">J13*(1+(1-$H13))</f>
        <v>140</v>
      </c>
      <c r="Q13" s="83" t="n">
        <f aca="false">K13*(1+(1-$H13))</f>
        <v>187.166</v>
      </c>
      <c r="R13" s="100" t="n">
        <f aca="false">L13*(1+(1-$H13))</f>
        <v>133.84</v>
      </c>
      <c r="S13" s="86" t="n">
        <f aca="false">O13/$G13</f>
        <v>0.75295652173913</v>
      </c>
      <c r="T13" s="91" t="n">
        <f aca="false">(S13/S$7)*T$7</f>
        <v>1.20072800808898</v>
      </c>
      <c r="U13" s="101"/>
      <c r="V13" s="90"/>
      <c r="W13" s="92" t="n">
        <f aca="false">P13/$G13</f>
        <v>0.608695652173913</v>
      </c>
      <c r="X13" s="91" t="n">
        <f aca="false">(W13/W$7)*X$7</f>
        <v>1.36253962246298</v>
      </c>
      <c r="Y13" s="101"/>
      <c r="Z13" s="90"/>
      <c r="AA13" s="92" t="n">
        <f aca="false">Q13/$G13</f>
        <v>0.813765217391304</v>
      </c>
      <c r="AB13" s="91" t="n">
        <f aca="false">(AA13/AA$7)*AB$7</f>
        <v>1.10745653899697</v>
      </c>
      <c r="AC13" s="101"/>
      <c r="AD13" s="90"/>
      <c r="AE13" s="92" t="n">
        <f aca="false">R13/$G13</f>
        <v>0.581913043478261</v>
      </c>
      <c r="AF13" s="91" t="n">
        <f aca="false">(AE13/AE$7)*AF$7</f>
        <v>1.18795005266489</v>
      </c>
      <c r="AG13" s="101"/>
      <c r="AH13" s="90"/>
    </row>
    <row r="14" customFormat="false" ht="16.9" hidden="false" customHeight="true" outlineLevel="0" collapsed="false">
      <c r="A14" s="76" t="s">
        <v>46</v>
      </c>
      <c r="B14" s="0" t="s">
        <v>37</v>
      </c>
      <c r="C14" s="77" t="s">
        <v>43</v>
      </c>
      <c r="D14" s="78" t="s">
        <v>43</v>
      </c>
      <c r="E14" s="82" t="n">
        <v>9.1</v>
      </c>
      <c r="F14" s="78" t="s">
        <v>43</v>
      </c>
      <c r="G14" s="99" t="n">
        <f aca="false">(E14/60)*100</f>
        <v>15.1666666666667</v>
      </c>
      <c r="H14" s="81" t="n">
        <v>0.6</v>
      </c>
      <c r="I14" s="82" t="n">
        <v>9.1</v>
      </c>
      <c r="J14" s="83" t="n">
        <v>7.45</v>
      </c>
      <c r="K14" s="83" t="n">
        <v>9.55</v>
      </c>
      <c r="L14" s="84" t="n">
        <v>7.01</v>
      </c>
      <c r="M14" s="93" t="n">
        <v>15</v>
      </c>
      <c r="N14" s="94" t="n">
        <v>15</v>
      </c>
      <c r="O14" s="82" t="n">
        <f aca="false">I14*(1+(1-$H14))</f>
        <v>12.74</v>
      </c>
      <c r="P14" s="83" t="n">
        <f aca="false">J14*(1+(1-$H14))</f>
        <v>10.43</v>
      </c>
      <c r="Q14" s="83" t="n">
        <f aca="false">K14*(1+(1-$H14))</f>
        <v>13.37</v>
      </c>
      <c r="R14" s="84" t="n">
        <f aca="false">L14*(1+(1-$H14))</f>
        <v>9.814</v>
      </c>
      <c r="S14" s="86" t="n">
        <f aca="false">O14/$G14</f>
        <v>0.84</v>
      </c>
      <c r="T14" s="91" t="n">
        <f aca="false">(S14/S$7)*T$7</f>
        <v>1.33953488372093</v>
      </c>
      <c r="U14" s="95" t="n">
        <f aca="false">O14/N14</f>
        <v>0.849333333333333</v>
      </c>
      <c r="V14" s="71" t="n">
        <f aca="false">O14/M14</f>
        <v>0.849333333333333</v>
      </c>
      <c r="W14" s="92" t="n">
        <f aca="false">P14/$G14</f>
        <v>0.687692307692308</v>
      </c>
      <c r="X14" s="91" t="n">
        <f aca="false">(W14/W$7)*X$7</f>
        <v>1.53937031412548</v>
      </c>
      <c r="Y14" s="96" t="n">
        <f aca="false">P14/N14</f>
        <v>0.695333333333333</v>
      </c>
      <c r="Z14" s="86" t="n">
        <f aca="false">P14/M14</f>
        <v>0.695333333333333</v>
      </c>
      <c r="AA14" s="92" t="n">
        <f aca="false">Q14/$G14</f>
        <v>0.881538461538462</v>
      </c>
      <c r="AB14" s="91" t="n">
        <f aca="false">(AA14/AA$7)*AB$7</f>
        <v>1.19968943467223</v>
      </c>
      <c r="AC14" s="96" t="n">
        <f aca="false">Q14/N14</f>
        <v>0.891333333333333</v>
      </c>
      <c r="AD14" s="86" t="n">
        <f aca="false">Q14/M14</f>
        <v>0.891333333333333</v>
      </c>
      <c r="AE14" s="92" t="n">
        <f aca="false">R14/$G14</f>
        <v>0.647076923076923</v>
      </c>
      <c r="AF14" s="91" t="n">
        <f aca="false">(AE14/AE$7)*AF$7</f>
        <v>1.3209792656524</v>
      </c>
      <c r="AG14" s="96" t="n">
        <f aca="false">R14/N14</f>
        <v>0.654266666666667</v>
      </c>
      <c r="AH14" s="97" t="n">
        <f aca="false">R14/M14</f>
        <v>0.654266666666667</v>
      </c>
    </row>
    <row r="15" customFormat="false" ht="16.9" hidden="false" customHeight="true" outlineLevel="0" collapsed="false">
      <c r="A15" s="76" t="s">
        <v>47</v>
      </c>
      <c r="B15" s="0" t="s">
        <v>48</v>
      </c>
      <c r="C15" s="77" t="s">
        <v>43</v>
      </c>
      <c r="D15" s="78" t="s">
        <v>43</v>
      </c>
      <c r="E15" s="77" t="n">
        <v>108.55</v>
      </c>
      <c r="F15" s="78" t="s">
        <v>43</v>
      </c>
      <c r="G15" s="102" t="n">
        <f aca="false">(E15/60)*100</f>
        <v>180.916666666667</v>
      </c>
      <c r="H15" s="102" t="n">
        <v>0.6</v>
      </c>
      <c r="I15" s="102" t="n">
        <v>27.2</v>
      </c>
      <c r="J15" s="102" t="n">
        <v>15.32</v>
      </c>
      <c r="K15" s="102" t="n">
        <v>61.04</v>
      </c>
      <c r="L15" s="102" t="n">
        <v>31.4</v>
      </c>
      <c r="M15" s="103" t="n">
        <v>0</v>
      </c>
      <c r="N15" s="104"/>
      <c r="O15" s="103" t="n">
        <f aca="false">I15*(1+(1-$H15))</f>
        <v>38.08</v>
      </c>
      <c r="P15" s="105" t="n">
        <f aca="false">J15*(1+(1-$H15))</f>
        <v>21.448</v>
      </c>
      <c r="Q15" s="105" t="n">
        <f aca="false">K15*(1+(1-$H15))</f>
        <v>85.456</v>
      </c>
      <c r="R15" s="106" t="n">
        <f aca="false">L15*(1+(1-$H15))</f>
        <v>43.96</v>
      </c>
      <c r="S15" s="86" t="n">
        <f aca="false">O15/$G15</f>
        <v>0.210483648088439</v>
      </c>
      <c r="T15" s="91" t="n">
        <f aca="false">(S15/S$7)*T$7</f>
        <v>0.335654986984885</v>
      </c>
      <c r="U15" s="101"/>
      <c r="V15" s="90"/>
      <c r="W15" s="92" t="n">
        <f aca="false">P15/$G15</f>
        <v>0.118551819438047</v>
      </c>
      <c r="X15" s="91" t="n">
        <f aca="false">(W15/W$7)*X$7</f>
        <v>0.26537326284904</v>
      </c>
      <c r="Y15" s="101"/>
      <c r="Z15" s="90"/>
      <c r="AA15" s="92" t="n">
        <f aca="false">Q15/$G15</f>
        <v>0.472350069092584</v>
      </c>
      <c r="AB15" s="91" t="n">
        <f aca="false">(AA15/AA$7)*AB$7</f>
        <v>0.642823214279402</v>
      </c>
      <c r="AC15" s="101"/>
      <c r="AD15" s="90"/>
      <c r="AE15" s="92" t="n">
        <f aca="false">R15/$G15</f>
        <v>0.242984799631506</v>
      </c>
      <c r="AF15" s="91" t="n">
        <f aca="false">(AE15/AE$7)*AF$7</f>
        <v>0.496042851683902</v>
      </c>
      <c r="AG15" s="101"/>
      <c r="AH15" s="90"/>
    </row>
    <row r="16" customFormat="false" ht="16.9" hidden="false" customHeight="true" outlineLevel="0" collapsed="false">
      <c r="A16" s="76" t="s">
        <v>49</v>
      </c>
      <c r="B16" s="0" t="s">
        <v>48</v>
      </c>
      <c r="C16" s="107" t="n">
        <v>600</v>
      </c>
      <c r="D16" s="108" t="n">
        <v>930</v>
      </c>
      <c r="E16" s="107" t="n">
        <v>585</v>
      </c>
      <c r="F16" s="108" t="n">
        <v>604</v>
      </c>
      <c r="G16" s="102" t="n">
        <v>930</v>
      </c>
      <c r="H16" s="81" t="n">
        <v>0.6</v>
      </c>
      <c r="I16" s="82" t="n">
        <v>249.2</v>
      </c>
      <c r="J16" s="83" t="n">
        <v>158.23</v>
      </c>
      <c r="K16" s="83" t="n">
        <v>81.64</v>
      </c>
      <c r="L16" s="84" t="n">
        <v>234.36</v>
      </c>
      <c r="M16" s="103" t="n">
        <v>400</v>
      </c>
      <c r="N16" s="104" t="n">
        <v>500</v>
      </c>
      <c r="O16" s="103" t="n">
        <f aca="false">I16*(1+(1-$H16))</f>
        <v>348.88</v>
      </c>
      <c r="P16" s="105" t="n">
        <f aca="false">J16*(1+(1-$H16))</f>
        <v>221.522</v>
      </c>
      <c r="Q16" s="105" t="n">
        <f aca="false">K16*(1+(1-$H16))</f>
        <v>114.296</v>
      </c>
      <c r="R16" s="106" t="n">
        <f aca="false">L16*(1+(1-$H16))</f>
        <v>328.104</v>
      </c>
      <c r="S16" s="86" t="n">
        <f aca="false">O16/$G16</f>
        <v>0.375139784946237</v>
      </c>
      <c r="T16" s="91" t="n">
        <f aca="false">(S16/S$7)*T$7</f>
        <v>0.598229557389347</v>
      </c>
      <c r="U16" s="95" t="n">
        <f aca="false">O16/N16</f>
        <v>0.69776</v>
      </c>
      <c r="V16" s="71" t="n">
        <f aca="false">O16/M16</f>
        <v>0.8722</v>
      </c>
      <c r="W16" s="92" t="n">
        <f aca="false">P16/$G16</f>
        <v>0.238195698924731</v>
      </c>
      <c r="X16" s="91" t="n">
        <f aca="false">(W16/W$7)*X$7</f>
        <v>0.533191056197129</v>
      </c>
      <c r="Y16" s="96" t="n">
        <f aca="false">P16/N16</f>
        <v>0.443044</v>
      </c>
      <c r="Z16" s="86" t="n">
        <f aca="false">P16/M16</f>
        <v>0.553805</v>
      </c>
      <c r="AA16" s="92" t="n">
        <f aca="false">Q16/$G16</f>
        <v>0.122898924731183</v>
      </c>
      <c r="AB16" s="91" t="n">
        <f aca="false">(AA16/AA$7)*AB$7</f>
        <v>0.167253668405193</v>
      </c>
      <c r="AC16" s="96" t="n">
        <f aca="false">Q16/N16</f>
        <v>0.228592</v>
      </c>
      <c r="AD16" s="86" t="n">
        <f aca="false">Q16/M16</f>
        <v>0.28574</v>
      </c>
      <c r="AE16" s="92" t="n">
        <f aca="false">R16/$G16</f>
        <v>0.3528</v>
      </c>
      <c r="AF16" s="91" t="n">
        <f aca="false">(AE16/AE$7)*AF$7</f>
        <v>0.720225785067541</v>
      </c>
      <c r="AG16" s="96" t="n">
        <f aca="false">R16/N16</f>
        <v>0.656208</v>
      </c>
      <c r="AH16" s="97" t="n">
        <f aca="false">R16/M16</f>
        <v>0.82026</v>
      </c>
    </row>
    <row r="17" customFormat="false" ht="16.9" hidden="false" customHeight="true" outlineLevel="0" collapsed="false">
      <c r="A17" s="76" t="s">
        <v>50</v>
      </c>
      <c r="B17" s="0" t="s">
        <v>48</v>
      </c>
      <c r="C17" s="109" t="n">
        <v>7</v>
      </c>
      <c r="D17" s="110" t="n">
        <v>11</v>
      </c>
      <c r="E17" s="109" t="n">
        <v>7.8</v>
      </c>
      <c r="F17" s="110" t="n">
        <v>7.15</v>
      </c>
      <c r="G17" s="111" t="n">
        <v>11</v>
      </c>
      <c r="H17" s="81" t="n">
        <v>0.6</v>
      </c>
      <c r="I17" s="82" t="n">
        <v>6.98</v>
      </c>
      <c r="J17" s="83" t="n">
        <v>4.66</v>
      </c>
      <c r="K17" s="83" t="n">
        <v>5.6</v>
      </c>
      <c r="L17" s="84" t="n">
        <v>4.79</v>
      </c>
      <c r="M17" s="94" t="n">
        <v>7</v>
      </c>
      <c r="N17" s="84" t="n">
        <v>8</v>
      </c>
      <c r="O17" s="112" t="n">
        <f aca="false">I17*(1+(1-$H17))</f>
        <v>9.772</v>
      </c>
      <c r="P17" s="83" t="n">
        <f aca="false">J17*(1+(1-$H17))</f>
        <v>6.524</v>
      </c>
      <c r="Q17" s="83" t="n">
        <f aca="false">K17*(1+(1-$H17))</f>
        <v>7.84</v>
      </c>
      <c r="R17" s="113" t="n">
        <f aca="false">L17*(1+(1-$H17))</f>
        <v>6.706</v>
      </c>
      <c r="S17" s="86" t="n">
        <f aca="false">O17/$G17</f>
        <v>0.888363636363636</v>
      </c>
      <c r="T17" s="91" t="n">
        <f aca="false">(S17/S$7)*T$7</f>
        <v>1.41665961945032</v>
      </c>
      <c r="U17" s="95" t="n">
        <f aca="false">O17/N17</f>
        <v>1.2215</v>
      </c>
      <c r="V17" s="71" t="n">
        <f aca="false">O17/M17</f>
        <v>1.396</v>
      </c>
      <c r="W17" s="92" t="n">
        <f aca="false">P17/$G17</f>
        <v>0.593090909090909</v>
      </c>
      <c r="X17" s="91" t="n">
        <f aca="false">(W17/W$7)*X$7</f>
        <v>1.32760906123257</v>
      </c>
      <c r="Y17" s="96" t="n">
        <f aca="false">P17/N17</f>
        <v>0.8155</v>
      </c>
      <c r="Z17" s="86" t="n">
        <f aca="false">P17/M17</f>
        <v>0.932</v>
      </c>
      <c r="AA17" s="92" t="n">
        <f aca="false">Q17/$G17</f>
        <v>0.712727272727273</v>
      </c>
      <c r="AB17" s="91" t="n">
        <f aca="false">(AA17/AA$7)*AB$7</f>
        <v>0.969953571170824</v>
      </c>
      <c r="AC17" s="96" t="n">
        <f aca="false">Q17/N17</f>
        <v>0.98</v>
      </c>
      <c r="AD17" s="86" t="n">
        <f aca="false">Q17/M17</f>
        <v>1.12</v>
      </c>
      <c r="AE17" s="92" t="n">
        <f aca="false">R17/$G17</f>
        <v>0.609636363636364</v>
      </c>
      <c r="AF17" s="91" t="n">
        <f aca="false">(AE17/AE$7)*AF$7</f>
        <v>1.24454599944932</v>
      </c>
      <c r="AG17" s="96" t="n">
        <f aca="false">R17/N17</f>
        <v>0.83825</v>
      </c>
      <c r="AH17" s="97" t="n">
        <f aca="false">R17/M17</f>
        <v>0.958</v>
      </c>
    </row>
    <row r="18" customFormat="false" ht="16.9" hidden="false" customHeight="true" outlineLevel="0" collapsed="false">
      <c r="A18" s="76" t="s">
        <v>51</v>
      </c>
      <c r="B18" s="0" t="s">
        <v>52</v>
      </c>
      <c r="C18" s="114" t="n">
        <v>400</v>
      </c>
      <c r="D18" s="115" t="n">
        <v>640</v>
      </c>
      <c r="E18" s="114" t="n">
        <v>325</v>
      </c>
      <c r="F18" s="115" t="n">
        <v>416</v>
      </c>
      <c r="G18" s="116" t="n">
        <v>640</v>
      </c>
      <c r="H18" s="81" t="n">
        <v>0.6</v>
      </c>
      <c r="I18" s="114" t="n">
        <v>970</v>
      </c>
      <c r="J18" s="117" t="n">
        <v>387.3</v>
      </c>
      <c r="K18" s="117" t="n">
        <v>895.5</v>
      </c>
      <c r="L18" s="118" t="n">
        <v>604</v>
      </c>
      <c r="M18" s="119" t="n">
        <v>640</v>
      </c>
      <c r="N18" s="118" t="n">
        <v>640</v>
      </c>
      <c r="O18" s="120" t="n">
        <f aca="false">I18*(1+(1-$H18))</f>
        <v>1358</v>
      </c>
      <c r="P18" s="117" t="n">
        <f aca="false">J18*(1+(1-$H18))</f>
        <v>542.22</v>
      </c>
      <c r="Q18" s="117" t="n">
        <f aca="false">K18*(1+(1-$H18))</f>
        <v>1253.7</v>
      </c>
      <c r="R18" s="121" t="n">
        <f aca="false">L18*(1+(1-$H18))</f>
        <v>845.6</v>
      </c>
      <c r="S18" s="86" t="n">
        <f aca="false">O18/$G18</f>
        <v>2.121875</v>
      </c>
      <c r="T18" s="91" t="n">
        <f aca="false">(S18/S$7)*T$7</f>
        <v>3.38372093023256</v>
      </c>
      <c r="U18" s="95" t="n">
        <f aca="false">O18/N18</f>
        <v>2.121875</v>
      </c>
      <c r="V18" s="71" t="n">
        <f aca="false">O18/M18</f>
        <v>2.121875</v>
      </c>
      <c r="W18" s="92" t="n">
        <f aca="false">P18/$G18</f>
        <v>0.84721875</v>
      </c>
      <c r="X18" s="91" t="n">
        <f aca="false">(W18/W$7)*X$7</f>
        <v>1.89646354733406</v>
      </c>
      <c r="Y18" s="96" t="n">
        <f aca="false">P18/N18</f>
        <v>0.84721875</v>
      </c>
      <c r="Z18" s="86" t="n">
        <f aca="false">P18/M18</f>
        <v>0.84721875</v>
      </c>
      <c r="AA18" s="92" t="n">
        <f aca="false">Q18/$G18</f>
        <v>1.95890625</v>
      </c>
      <c r="AB18" s="91" t="n">
        <f aca="false">(AA18/AA$7)*AB$7</f>
        <v>2.66588383170151</v>
      </c>
      <c r="AC18" s="96" t="n">
        <f aca="false">Q18/N18</f>
        <v>1.95890625</v>
      </c>
      <c r="AD18" s="86" t="n">
        <f aca="false">Q18/M18</f>
        <v>1.95890625</v>
      </c>
      <c r="AE18" s="92" t="n">
        <f aca="false">R18/$G18</f>
        <v>1.32125</v>
      </c>
      <c r="AF18" s="91" t="n">
        <f aca="false">(AE18/AE$7)*AF$7</f>
        <v>2.69727414546624</v>
      </c>
      <c r="AG18" s="96" t="n">
        <f aca="false">R18/N18</f>
        <v>1.32125</v>
      </c>
      <c r="AH18" s="97" t="n">
        <f aca="false">R18/M18</f>
        <v>1.32125</v>
      </c>
    </row>
    <row r="19" customFormat="false" ht="16.9" hidden="false" customHeight="true" outlineLevel="0" collapsed="false">
      <c r="A19" s="76" t="s">
        <v>53</v>
      </c>
      <c r="B19" s="0" t="s">
        <v>48</v>
      </c>
      <c r="C19" s="109" t="n">
        <v>0.5</v>
      </c>
      <c r="D19" s="110" t="n">
        <v>0.8</v>
      </c>
      <c r="E19" s="122" t="n">
        <v>0.455</v>
      </c>
      <c r="F19" s="123" t="n">
        <v>0.52</v>
      </c>
      <c r="G19" s="111" t="n">
        <v>0.8</v>
      </c>
      <c r="H19" s="81" t="n">
        <v>0.6</v>
      </c>
      <c r="I19" s="124" t="n">
        <v>0.44</v>
      </c>
      <c r="J19" s="125" t="n">
        <v>0.3651</v>
      </c>
      <c r="K19" s="125" t="n">
        <v>0.4223</v>
      </c>
      <c r="L19" s="126" t="n">
        <v>0.3533</v>
      </c>
      <c r="M19" s="127" t="n">
        <v>0.5</v>
      </c>
      <c r="N19" s="128"/>
      <c r="O19" s="127" t="n">
        <f aca="false">I19*(1+(1-$H19))</f>
        <v>0.616</v>
      </c>
      <c r="P19" s="129" t="n">
        <f aca="false">J19*(1+(1-$H19))</f>
        <v>0.51114</v>
      </c>
      <c r="Q19" s="129" t="n">
        <f aca="false">K19*(1+(1-$H19))</f>
        <v>0.59122</v>
      </c>
      <c r="R19" s="130" t="n">
        <f aca="false">L19*(1+(1-$H19))</f>
        <v>0.49462</v>
      </c>
      <c r="S19" s="86" t="n">
        <f aca="false">O19/$G19</f>
        <v>0.77</v>
      </c>
      <c r="T19" s="91" t="n">
        <f aca="false">(S19/S$7)*T$7</f>
        <v>1.22790697674419</v>
      </c>
      <c r="U19" s="95"/>
      <c r="V19" s="71" t="n">
        <f aca="false">O19/M19</f>
        <v>1.232</v>
      </c>
      <c r="W19" s="92" t="n">
        <f aca="false">P19/$G19</f>
        <v>0.638925</v>
      </c>
      <c r="X19" s="91" t="n">
        <f aca="false">(W19/W$7)*X$7</f>
        <v>1.43020674646355</v>
      </c>
      <c r="Y19" s="96"/>
      <c r="Z19" s="86" t="n">
        <f aca="false">P19/M19</f>
        <v>1.02228</v>
      </c>
      <c r="AA19" s="92" t="n">
        <f aca="false">Q19/$G19</f>
        <v>0.739025</v>
      </c>
      <c r="AB19" s="91" t="n">
        <f aca="false">(AA19/AA$7)*AB$7</f>
        <v>1.00574225985711</v>
      </c>
      <c r="AC19" s="96"/>
      <c r="AD19" s="86" t="n">
        <f aca="false">Q19/M19</f>
        <v>1.18244</v>
      </c>
      <c r="AE19" s="92" t="n">
        <f aca="false">R19/$G19</f>
        <v>0.618275</v>
      </c>
      <c r="AF19" s="91" t="n">
        <f aca="false">(AE19/AE$7)*AF$7</f>
        <v>1.26218139813672</v>
      </c>
      <c r="AG19" s="96"/>
      <c r="AH19" s="97" t="n">
        <f aca="false">R19/M19</f>
        <v>0.98924</v>
      </c>
    </row>
    <row r="20" customFormat="false" ht="16.9" hidden="false" customHeight="true" outlineLevel="0" collapsed="false">
      <c r="A20" s="76" t="s">
        <v>54</v>
      </c>
      <c r="B20" s="0" t="s">
        <v>48</v>
      </c>
      <c r="C20" s="124" t="n">
        <v>0.8</v>
      </c>
      <c r="D20" s="110" t="n">
        <v>1.2</v>
      </c>
      <c r="E20" s="124" t="n">
        <v>0.65</v>
      </c>
      <c r="F20" s="110" t="n">
        <v>0.78</v>
      </c>
      <c r="G20" s="111" t="n">
        <v>1.2</v>
      </c>
      <c r="H20" s="81" t="n">
        <v>0.6</v>
      </c>
      <c r="I20" s="124" t="n">
        <v>0.35</v>
      </c>
      <c r="J20" s="125" t="n">
        <v>0.2906</v>
      </c>
      <c r="K20" s="125" t="n">
        <v>0.4711</v>
      </c>
      <c r="L20" s="126" t="n">
        <v>0.351</v>
      </c>
      <c r="M20" s="131" t="n">
        <v>0.5</v>
      </c>
      <c r="N20" s="126"/>
      <c r="O20" s="132" t="n">
        <f aca="false">I20*(1+(1-$H20))</f>
        <v>0.49</v>
      </c>
      <c r="P20" s="129" t="n">
        <f aca="false">J20*(1+(1-$H20))</f>
        <v>0.40684</v>
      </c>
      <c r="Q20" s="129" t="n">
        <f aca="false">K20*(1+(1-$H20))</f>
        <v>0.65954</v>
      </c>
      <c r="R20" s="130" t="n">
        <f aca="false">L20*(1+(1-$H20))</f>
        <v>0.4914</v>
      </c>
      <c r="S20" s="86" t="n">
        <f aca="false">O20/$G20</f>
        <v>0.408333333333333</v>
      </c>
      <c r="T20" s="91" t="n">
        <f aca="false">(S20/S$7)*T$7</f>
        <v>0.651162790697674</v>
      </c>
      <c r="U20" s="95"/>
      <c r="V20" s="71" t="n">
        <f aca="false">O20/M20</f>
        <v>0.98</v>
      </c>
      <c r="W20" s="92" t="n">
        <f aca="false">P20/$G20</f>
        <v>0.339033333333333</v>
      </c>
      <c r="X20" s="91" t="n">
        <f aca="false">(W20/W$7)*X$7</f>
        <v>0.758911860718172</v>
      </c>
      <c r="Y20" s="96"/>
      <c r="Z20" s="86" t="n">
        <f aca="false">P20/M20</f>
        <v>0.81368</v>
      </c>
      <c r="AA20" s="92" t="n">
        <f aca="false">Q20/$G20</f>
        <v>0.549616666666667</v>
      </c>
      <c r="AB20" s="91" t="n">
        <f aca="false">(AA20/AA$7)*AB$7</f>
        <v>0.747975654935168</v>
      </c>
      <c r="AC20" s="96"/>
      <c r="AD20" s="86" t="n">
        <f aca="false">Q20/M20</f>
        <v>1.31908</v>
      </c>
      <c r="AE20" s="92" t="n">
        <f aca="false">R20/$G20</f>
        <v>0.4095</v>
      </c>
      <c r="AF20" s="91" t="n">
        <f aca="false">(AE20/AE$7)*AF$7</f>
        <v>0.835976357667682</v>
      </c>
      <c r="AG20" s="96"/>
      <c r="AH20" s="97" t="n">
        <f aca="false">R20/M20</f>
        <v>0.9828</v>
      </c>
    </row>
    <row r="21" customFormat="false" ht="16.9" hidden="false" customHeight="true" outlineLevel="0" collapsed="false">
      <c r="A21" s="76" t="s">
        <v>55</v>
      </c>
      <c r="B21" s="0" t="s">
        <v>48</v>
      </c>
      <c r="C21" s="77" t="s">
        <v>43</v>
      </c>
      <c r="D21" s="78" t="s">
        <v>43</v>
      </c>
      <c r="E21" s="124" t="n">
        <v>0.52</v>
      </c>
      <c r="F21" s="78" t="s">
        <v>43</v>
      </c>
      <c r="G21" s="111" t="n">
        <f aca="false">(E21/60)*100</f>
        <v>0.866666666666667</v>
      </c>
      <c r="H21" s="81" t="n">
        <v>0.6</v>
      </c>
      <c r="I21" s="77" t="s">
        <v>43</v>
      </c>
      <c r="J21" s="125" t="n">
        <v>0.3799</v>
      </c>
      <c r="K21" s="125" t="n">
        <v>0.7464</v>
      </c>
      <c r="L21" s="126" t="n">
        <v>0.5182</v>
      </c>
      <c r="M21" s="133" t="n">
        <v>0.7</v>
      </c>
      <c r="N21" s="131"/>
      <c r="O21" s="127"/>
      <c r="P21" s="129" t="n">
        <f aca="false">J21*(1+(1-$H21))</f>
        <v>0.53186</v>
      </c>
      <c r="Q21" s="129" t="n">
        <f aca="false">K21*(1+(1-$H21))</f>
        <v>1.04496</v>
      </c>
      <c r="R21" s="130" t="n">
        <f aca="false">L21*(1+(1-$H21))</f>
        <v>0.72548</v>
      </c>
      <c r="S21" s="86" t="n">
        <f aca="false">O21/$G21</f>
        <v>0</v>
      </c>
      <c r="T21" s="87"/>
      <c r="U21" s="86"/>
      <c r="V21" s="90"/>
      <c r="W21" s="92" t="n">
        <f aca="false">P21/$G21</f>
        <v>0.613684615384616</v>
      </c>
      <c r="X21" s="91" t="n">
        <f aca="false">(W21/W$7)*X$7</f>
        <v>1.37370720683017</v>
      </c>
      <c r="Y21" s="96"/>
      <c r="Z21" s="86" t="n">
        <f aca="false">P21/M21</f>
        <v>0.7598</v>
      </c>
      <c r="AA21" s="92" t="n">
        <f aca="false">Q21/$G21</f>
        <v>1.20572307692308</v>
      </c>
      <c r="AB21" s="91" t="n">
        <f aca="false">(AA21/AA$7)*AB$7</f>
        <v>1.64087365399882</v>
      </c>
      <c r="AC21" s="96"/>
      <c r="AD21" s="86" t="n">
        <f aca="false">Q21/M21</f>
        <v>1.4928</v>
      </c>
      <c r="AE21" s="92" t="n">
        <f aca="false">R21/$G21</f>
        <v>0.837092307692308</v>
      </c>
      <c r="AF21" s="91" t="n">
        <f aca="false">(AE21/AE$7)*AF$7</f>
        <v>1.70888737097985</v>
      </c>
      <c r="AG21" s="96"/>
      <c r="AH21" s="97" t="n">
        <f aca="false">R21/M21</f>
        <v>1.0364</v>
      </c>
    </row>
    <row r="22" customFormat="false" ht="16.9" hidden="false" customHeight="true" outlineLevel="0" collapsed="false">
      <c r="A22" s="76" t="s">
        <v>56</v>
      </c>
      <c r="B22" s="0" t="s">
        <v>48</v>
      </c>
      <c r="C22" s="109" t="n">
        <v>24</v>
      </c>
      <c r="D22" s="110" t="n">
        <v>42</v>
      </c>
      <c r="E22" s="109" t="n">
        <v>35.75</v>
      </c>
      <c r="F22" s="110" t="n">
        <v>27.3</v>
      </c>
      <c r="G22" s="111" t="n">
        <v>42</v>
      </c>
      <c r="H22" s="81" t="n">
        <v>0.6</v>
      </c>
      <c r="I22" s="109" t="n">
        <v>32.6</v>
      </c>
      <c r="J22" s="129" t="n">
        <v>23.9666</v>
      </c>
      <c r="K22" s="129" t="n">
        <v>81.61</v>
      </c>
      <c r="L22" s="128" t="n">
        <v>41.44</v>
      </c>
      <c r="M22" s="134" t="n">
        <v>42</v>
      </c>
      <c r="N22" s="135"/>
      <c r="O22" s="103" t="n">
        <f aca="false">I22*(1+(1-$H22))</f>
        <v>45.64</v>
      </c>
      <c r="P22" s="105" t="n">
        <f aca="false">J22*(1+(1-$H22))</f>
        <v>33.55324</v>
      </c>
      <c r="Q22" s="105" t="n">
        <f aca="false">K22*(1+(1-$H22))</f>
        <v>114.254</v>
      </c>
      <c r="R22" s="106" t="n">
        <f aca="false">L22*(1+(1-$H22))</f>
        <v>58.016</v>
      </c>
      <c r="S22" s="86" t="n">
        <f aca="false">O22/$G22</f>
        <v>1.08666666666667</v>
      </c>
      <c r="T22" s="91" t="n">
        <f aca="false">(S22/S$7)*T$7</f>
        <v>1.73289036544851</v>
      </c>
      <c r="U22" s="95"/>
      <c r="V22" s="71" t="n">
        <f aca="false">O22/M22</f>
        <v>1.08666666666667</v>
      </c>
      <c r="W22" s="92" t="n">
        <f aca="false">P22/$G22</f>
        <v>0.798886666666667</v>
      </c>
      <c r="X22" s="91" t="n">
        <f aca="false">(W22/W$7)*X$7</f>
        <v>1.78827421109902</v>
      </c>
      <c r="Y22" s="96"/>
      <c r="Z22" s="86" t="n">
        <f aca="false">P22/M22</f>
        <v>0.798886666666667</v>
      </c>
      <c r="AA22" s="92" t="n">
        <f aca="false">Q22/$G22</f>
        <v>2.72033333333333</v>
      </c>
      <c r="AB22" s="91" t="n">
        <f aca="false">(AA22/AA$7)*AB$7</f>
        <v>3.70211318186973</v>
      </c>
      <c r="AC22" s="96"/>
      <c r="AD22" s="86" t="n">
        <f aca="false">Q22/M22</f>
        <v>2.72033333333333</v>
      </c>
      <c r="AE22" s="92" t="n">
        <f aca="false">R22/$G22</f>
        <v>1.38133333333333</v>
      </c>
      <c r="AF22" s="91" t="n">
        <f aca="false">(AE22/AE$7)*AF$7</f>
        <v>2.81993164523799</v>
      </c>
      <c r="AG22" s="96"/>
      <c r="AH22" s="97" t="n">
        <f aca="false">R22/M22</f>
        <v>1.38133333333333</v>
      </c>
    </row>
    <row r="23" customFormat="false" ht="16.9" hidden="false" customHeight="true" outlineLevel="0" collapsed="false">
      <c r="A23" s="136" t="s">
        <v>57</v>
      </c>
      <c r="B23" s="137" t="s">
        <v>48</v>
      </c>
      <c r="C23" s="138" t="s">
        <v>43</v>
      </c>
      <c r="D23" s="139" t="s">
        <v>43</v>
      </c>
      <c r="E23" s="140" t="n">
        <v>5.2</v>
      </c>
      <c r="F23" s="139" t="s">
        <v>43</v>
      </c>
      <c r="G23" s="141" t="n">
        <f aca="false">(E23/60)*100</f>
        <v>8.66666666666667</v>
      </c>
      <c r="H23" s="142" t="n">
        <v>0.6</v>
      </c>
      <c r="I23" s="140" t="n">
        <v>3.6</v>
      </c>
      <c r="J23" s="143" t="n">
        <v>5.1</v>
      </c>
      <c r="K23" s="143" t="n">
        <v>12.84</v>
      </c>
      <c r="L23" s="144" t="n">
        <v>5.1612</v>
      </c>
      <c r="M23" s="145" t="n">
        <v>8</v>
      </c>
      <c r="N23" s="146"/>
      <c r="O23" s="140" t="n">
        <f aca="false">I23*(1+(1-$H23))</f>
        <v>5.04</v>
      </c>
      <c r="P23" s="143" t="n">
        <f aca="false">J23*(1+(1-$H23))</f>
        <v>7.14</v>
      </c>
      <c r="Q23" s="147" t="n">
        <f aca="false">K23*(1+(1-$H23))</f>
        <v>17.976</v>
      </c>
      <c r="R23" s="144" t="n">
        <f aca="false">L23*(1+(1-$H23))</f>
        <v>7.22568</v>
      </c>
      <c r="S23" s="148" t="n">
        <f aca="false">O23/$G23</f>
        <v>0.581538461538461</v>
      </c>
      <c r="T23" s="149" t="n">
        <f aca="false">(S23/S$7)*T$7</f>
        <v>0.92737030411449</v>
      </c>
      <c r="U23" s="150"/>
      <c r="V23" s="151" t="n">
        <f aca="false">O23/M23</f>
        <v>0.63</v>
      </c>
      <c r="W23" s="152" t="n">
        <f aca="false">P23/$G23</f>
        <v>0.823846153846154</v>
      </c>
      <c r="X23" s="149" t="n">
        <f aca="false">(W23/W$7)*X$7</f>
        <v>1.84414497363355</v>
      </c>
      <c r="Y23" s="150"/>
      <c r="Z23" s="151" t="n">
        <f aca="false">P23/M23</f>
        <v>0.8925</v>
      </c>
      <c r="AA23" s="152" t="n">
        <f aca="false">Q23/$G23</f>
        <v>2.07415384615385</v>
      </c>
      <c r="AB23" s="149" t="n">
        <f aca="false">(AA23/AA$7)*AB$7</f>
        <v>2.82272477456389</v>
      </c>
      <c r="AC23" s="150"/>
      <c r="AD23" s="151" t="n">
        <f aca="false">Q23/M23</f>
        <v>2.247</v>
      </c>
      <c r="AE23" s="152" t="n">
        <f aca="false">R23/$G23</f>
        <v>0.833732307692308</v>
      </c>
      <c r="AF23" s="149" t="n">
        <f aca="false">(AE23/AE$7)*AF$7</f>
        <v>1.70202807778873</v>
      </c>
      <c r="AG23" s="150"/>
      <c r="AH23" s="153" t="n">
        <f aca="false">R23/M23</f>
        <v>0.90321</v>
      </c>
    </row>
    <row r="24" customFormat="false" ht="16.9" hidden="false" customHeight="true" outlineLevel="0" collapsed="false">
      <c r="A24" s="154" t="s">
        <v>58</v>
      </c>
      <c r="B24" s="0" t="s">
        <v>37</v>
      </c>
      <c r="G24" s="155"/>
      <c r="H24" s="156"/>
      <c r="I24" s="156"/>
      <c r="J24" s="156" t="n">
        <v>1.7</v>
      </c>
      <c r="K24" s="156" t="n">
        <v>1</v>
      </c>
      <c r="L24" s="156" t="n">
        <v>1.1</v>
      </c>
      <c r="M24" s="156"/>
      <c r="N24" s="157"/>
      <c r="O24" s="158" t="s">
        <v>43</v>
      </c>
      <c r="P24" s="159" t="n">
        <v>1.7</v>
      </c>
      <c r="Q24" s="159" t="n">
        <v>1</v>
      </c>
      <c r="R24" s="160" t="n">
        <v>1.1</v>
      </c>
    </row>
    <row r="25" customFormat="false" ht="16.9" hidden="false" customHeight="true" outlineLevel="0" collapsed="false">
      <c r="A25" s="76" t="s">
        <v>59</v>
      </c>
      <c r="B25" s="0" t="s">
        <v>37</v>
      </c>
      <c r="C25" s="0" t="s">
        <v>60</v>
      </c>
      <c r="G25" s="161" t="s">
        <v>61</v>
      </c>
      <c r="H25" s="25"/>
      <c r="I25" s="25"/>
      <c r="J25" s="25" t="n">
        <v>1</v>
      </c>
      <c r="K25" s="25" t="n">
        <v>1.4</v>
      </c>
      <c r="L25" s="25" t="n">
        <v>1</v>
      </c>
      <c r="M25" s="25"/>
      <c r="N25" s="33"/>
      <c r="O25" s="162" t="s">
        <v>43</v>
      </c>
      <c r="P25" s="163" t="n">
        <v>1</v>
      </c>
      <c r="Q25" s="163" t="n">
        <v>1.4</v>
      </c>
      <c r="R25" s="164" t="n">
        <v>1</v>
      </c>
    </row>
    <row r="26" customFormat="false" ht="16.9" hidden="false" customHeight="true" outlineLevel="0" collapsed="false">
      <c r="A26" s="136" t="s">
        <v>44</v>
      </c>
      <c r="B26" s="0" t="s">
        <v>37</v>
      </c>
      <c r="C26" s="165"/>
      <c r="D26" s="165"/>
      <c r="E26" s="165"/>
      <c r="F26" s="165"/>
      <c r="G26" s="166"/>
      <c r="H26" s="165"/>
      <c r="I26" s="165"/>
      <c r="J26" s="165" t="n">
        <v>10</v>
      </c>
      <c r="K26" s="165" t="n">
        <v>5.8</v>
      </c>
      <c r="L26" s="165" t="n">
        <v>5.5</v>
      </c>
      <c r="M26" s="165"/>
      <c r="N26" s="167"/>
      <c r="O26" s="168" t="s">
        <v>43</v>
      </c>
      <c r="P26" s="169" t="n">
        <v>10</v>
      </c>
      <c r="Q26" s="169" t="n">
        <v>5.8</v>
      </c>
      <c r="R26" s="170" t="n">
        <v>5.5</v>
      </c>
    </row>
    <row r="27" customFormat="false" ht="16.9" hidden="false" customHeight="true" outlineLevel="0" collapsed="false">
      <c r="A27" s="171" t="s">
        <v>58</v>
      </c>
      <c r="B27" s="0" t="s">
        <v>35</v>
      </c>
      <c r="G27" s="172"/>
      <c r="H27" s="156"/>
      <c r="I27" s="173" t="n">
        <v>0.108</v>
      </c>
      <c r="J27" s="173" t="n">
        <v>0.116</v>
      </c>
      <c r="K27" s="173" t="n">
        <v>0.098</v>
      </c>
      <c r="L27" s="173" t="n">
        <v>0.123</v>
      </c>
      <c r="M27" s="173"/>
      <c r="N27" s="174"/>
      <c r="O27" s="175" t="n">
        <v>0.108</v>
      </c>
      <c r="P27" s="176" t="n">
        <v>0.116</v>
      </c>
      <c r="Q27" s="176" t="n">
        <v>0.098</v>
      </c>
      <c r="R27" s="177" t="n">
        <v>0.123</v>
      </c>
    </row>
    <row r="28" customFormat="false" ht="16.9" hidden="false" customHeight="true" outlineLevel="0" collapsed="false">
      <c r="A28" s="76" t="s">
        <v>59</v>
      </c>
      <c r="B28" s="0" t="s">
        <v>35</v>
      </c>
      <c r="C28" s="0" t="s">
        <v>62</v>
      </c>
      <c r="G28" s="161" t="s">
        <v>63</v>
      </c>
      <c r="H28" s="25"/>
      <c r="I28" s="178" t="n">
        <v>0.26</v>
      </c>
      <c r="J28" s="178" t="n">
        <v>0.159</v>
      </c>
      <c r="K28" s="178" t="n">
        <v>0.316</v>
      </c>
      <c r="L28" s="178" t="n">
        <v>0.25</v>
      </c>
      <c r="M28" s="178"/>
      <c r="N28" s="179"/>
      <c r="O28" s="180" t="n">
        <v>0.26</v>
      </c>
      <c r="P28" s="181" t="n">
        <v>0.159</v>
      </c>
      <c r="Q28" s="181" t="n">
        <v>0.316</v>
      </c>
      <c r="R28" s="182" t="n">
        <v>0.25</v>
      </c>
    </row>
    <row r="29" customFormat="false" ht="16.9" hidden="false" customHeight="true" outlineLevel="0" collapsed="false">
      <c r="A29" s="136" t="s">
        <v>44</v>
      </c>
      <c r="B29" s="0" t="s">
        <v>35</v>
      </c>
      <c r="C29" s="165"/>
      <c r="D29" s="165"/>
      <c r="E29" s="165"/>
      <c r="F29" s="165"/>
      <c r="G29" s="166"/>
      <c r="H29" s="165"/>
      <c r="I29" s="183" t="n">
        <v>0.632</v>
      </c>
      <c r="J29" s="183" t="n">
        <v>0.725</v>
      </c>
      <c r="K29" s="183" t="n">
        <v>0.586</v>
      </c>
      <c r="L29" s="183" t="n">
        <v>0.627</v>
      </c>
      <c r="M29" s="183"/>
      <c r="N29" s="184"/>
      <c r="O29" s="185" t="n">
        <v>0.632</v>
      </c>
      <c r="P29" s="186" t="n">
        <v>0.725</v>
      </c>
      <c r="Q29" s="186" t="n">
        <v>0.586</v>
      </c>
      <c r="R29" s="187" t="n">
        <v>0.627</v>
      </c>
    </row>
    <row r="31" customFormat="false" ht="12.75" hidden="false" customHeight="false" outlineLevel="0" collapsed="false">
      <c r="A31" s="0" t="s">
        <v>64</v>
      </c>
    </row>
  </sheetData>
  <mergeCells count="4">
    <mergeCell ref="G3:G4"/>
    <mergeCell ref="M6:N7"/>
    <mergeCell ref="M8:N9"/>
    <mergeCell ref="M13:N13"/>
  </mergeCells>
  <printOptions headings="false" gridLines="false" gridLinesSet="true" horizontalCentered="false" verticalCentered="false"/>
  <pageMargins left="0.39375" right="0.39375" top="0.984027777777778" bottom="0.590277777777778" header="0.511811023622047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l: Jaroslav Škvařil&amp;C&amp;P /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7:54:35Z</dcterms:created>
  <dc:creator>Jaroslav Škvařil</dc:creator>
  <dc:description/>
  <dc:language>en-US</dc:language>
  <cp:lastModifiedBy>olda crhonek</cp:lastModifiedBy>
  <cp:lastPrinted>1999-01-27T07:15:59Z</cp:lastPrinted>
  <cp:revision>0</cp:revision>
  <dc:subject/>
  <dc:title/>
</cp:coreProperties>
</file>